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Simpele 'flescalculator' (voor een 'lege' fles)</t>
  </si>
  <si>
    <t xml:space="preserve">soortelijk gewicht staal = </t>
  </si>
  <si>
    <t xml:space="preserve">kg/l</t>
  </si>
  <si>
    <t xml:space="preserve">Luchtinhoud van de fles = </t>
  </si>
  <si>
    <t xml:space="preserve"> liter</t>
  </si>
  <si>
    <t xml:space="preserve">soortelijk gewicht Alu = </t>
  </si>
  <si>
    <t xml:space="preserve">Leeggewicht (tarra) = </t>
  </si>
  <si>
    <t xml:space="preserve"> kg</t>
  </si>
  <si>
    <t xml:space="preserve">soort.gew. zoutwater = </t>
  </si>
  <si>
    <t xml:space="preserve">Staal</t>
  </si>
  <si>
    <t xml:space="preserve">Alu</t>
  </si>
  <si>
    <t xml:space="preserve">gewicht van de lucht (kg)</t>
  </si>
  <si>
    <t xml:space="preserve">200bar</t>
  </si>
  <si>
    <t xml:space="preserve">230bar</t>
  </si>
  <si>
    <t xml:space="preserve">300bar</t>
  </si>
  <si>
    <t xml:space="preserve">opm.: berekend cfr. van der Waals gaswet</t>
  </si>
  <si>
    <t xml:space="preserve">Totaal volume (fles+wand) = </t>
  </si>
  <si>
    <t xml:space="preserve">volume fles (liter)</t>
  </si>
  <si>
    <t xml:space="preserve">Netto gewicht in zoetwater =</t>
  </si>
  <si>
    <t xml:space="preserve">Netto gewicht in zoutwater =</t>
  </si>
  <si>
    <t xml:space="preserve">Simpele 'loodcalculator' voor zoutwater</t>
  </si>
  <si>
    <t xml:space="preserve">Totaalgewicht zoetwater = </t>
  </si>
  <si>
    <t xml:space="preserve">totaalgewicht = jezelf + AL je materiaal (dus ook loodgordel voor zoetwater)</t>
  </si>
  <si>
    <t xml:space="preserve">Extra OW-gewicht zoutwater =</t>
  </si>
  <si>
    <t xml:space="preserve">Extra 'droog'  lood  nodig =</t>
  </si>
  <si>
    <t xml:space="preserve">soortelijk gewicht lood = </t>
  </si>
  <si>
    <t xml:space="preserve">Opm.</t>
  </si>
  <si>
    <t xml:space="preserve">* Het totaal volume van de fles = luchtinhoud + volume van de wand</t>
  </si>
  <si>
    <t xml:space="preserve">* Het volume van de wand = leeggewicht van de fles / soortelijk gewicht van het materiaal van de fles (staal of Al)</t>
  </si>
  <si>
    <t xml:space="preserve">* De opwaartse kracht die de fles ondervindt = totaal volume * soortelijk gewicht van het verplaatste water</t>
  </si>
  <si>
    <t xml:space="preserve">* Bij de loodcalculator wordt verondersteld dat je in zoetwater perfect uitgelood bent! D.w.z. dat je totale volume gelijk is aan je totale gewicht.</t>
  </si>
  <si>
    <t xml:space="preserve">  Je volume in zoutwater blijft uiteraard gelijk maar de opwaartse kracht is groter wegens het grotere soortelijk gewicht van zoutwater.</t>
  </si>
  <si>
    <t xml:space="preserve">  En dit verschil moet dan bijgepast worden met extra lood, en dit lood op zich ondervindt uiteraard ook een opwaartse kracht…</t>
  </si>
  <si>
    <t xml:space="preserve">Luc Dupas, 12/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1" width="9.14"/>
    <col collapsed="false" customWidth="true" hidden="false" outlineLevel="0" max="14" min="11" style="1" width="6.7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s="3" customFormat="tru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/>
    <row r="4" customFormat="false" ht="18" hidden="false" customHeight="false" outlineLevel="0" collapsed="false">
      <c r="I4" s="5" t="s">
        <v>1</v>
      </c>
      <c r="J4" s="5"/>
      <c r="K4" s="5" t="n">
        <v>7.8</v>
      </c>
      <c r="L4" s="5" t="s">
        <v>2</v>
      </c>
    </row>
    <row r="5" customFormat="false" ht="18" hidden="false" customHeight="false" outlineLevel="0" collapsed="false">
      <c r="B5" s="1" t="s">
        <v>3</v>
      </c>
      <c r="F5" s="6" t="n">
        <v>15</v>
      </c>
      <c r="G5" s="1" t="s">
        <v>4</v>
      </c>
      <c r="I5" s="5" t="s">
        <v>5</v>
      </c>
      <c r="J5" s="5"/>
      <c r="K5" s="5" t="n">
        <v>2.7</v>
      </c>
      <c r="L5" s="5" t="s">
        <v>2</v>
      </c>
    </row>
    <row r="6" customFormat="false" ht="18" hidden="false" customHeight="false" outlineLevel="0" collapsed="false">
      <c r="B6" s="1" t="s">
        <v>6</v>
      </c>
      <c r="F6" s="6" t="n">
        <v>16.5</v>
      </c>
      <c r="G6" s="1" t="s">
        <v>7</v>
      </c>
      <c r="I6" s="5" t="s">
        <v>8</v>
      </c>
      <c r="J6" s="5"/>
      <c r="K6" s="5" t="n">
        <v>1.025</v>
      </c>
      <c r="L6" s="5" t="s">
        <v>2</v>
      </c>
    </row>
    <row r="7" s="2" customFormat="true" ht="12.75" hidden="false" customHeight="false" outlineLevel="0" collapsed="false"/>
    <row r="8" customFormat="false" ht="18" hidden="false" customHeight="false" outlineLevel="0" collapsed="false">
      <c r="F8" s="7" t="s">
        <v>9</v>
      </c>
      <c r="G8" s="7" t="s">
        <v>10</v>
      </c>
      <c r="I8" s="8" t="s">
        <v>11</v>
      </c>
      <c r="J8" s="8"/>
      <c r="K8" s="8"/>
      <c r="L8" s="9" t="s">
        <v>12</v>
      </c>
      <c r="M8" s="9" t="s">
        <v>13</v>
      </c>
      <c r="N8" s="9" t="s">
        <v>14</v>
      </c>
      <c r="O8" s="10"/>
      <c r="P8" s="11" t="s">
        <v>15</v>
      </c>
      <c r="Q8" s="12"/>
      <c r="R8" s="12"/>
    </row>
    <row r="9" customFormat="false" ht="18" hidden="false" customHeight="false" outlineLevel="0" collapsed="false">
      <c r="B9" s="1" t="s">
        <v>16</v>
      </c>
      <c r="F9" s="13" t="n">
        <f aca="false">F5+F6/K4</f>
        <v>17.1153846153846</v>
      </c>
      <c r="G9" s="13" t="n">
        <f aca="false">F5+F6/K5</f>
        <v>21.1111111111111</v>
      </c>
      <c r="H9" s="1" t="s">
        <v>4</v>
      </c>
      <c r="I9" s="8" t="s">
        <v>17</v>
      </c>
      <c r="J9" s="8"/>
      <c r="K9" s="14" t="n">
        <v>10</v>
      </c>
      <c r="L9" s="15" t="n">
        <v>2.55</v>
      </c>
      <c r="M9" s="15" t="n">
        <v>2.85</v>
      </c>
      <c r="N9" s="15" t="n">
        <v>3.39</v>
      </c>
      <c r="O9" s="10"/>
      <c r="P9" s="10"/>
      <c r="Q9" s="12"/>
      <c r="R9" s="12"/>
    </row>
    <row r="10" customFormat="false" ht="18" hidden="false" customHeight="false" outlineLevel="0" collapsed="false">
      <c r="B10" s="1" t="s">
        <v>18</v>
      </c>
      <c r="F10" s="13" t="n">
        <f aca="false">F6-F9</f>
        <v>-0.615384615384617</v>
      </c>
      <c r="G10" s="13" t="n">
        <f aca="false">F6-G9</f>
        <v>-4.61111111111111</v>
      </c>
      <c r="H10" s="1" t="s">
        <v>7</v>
      </c>
      <c r="I10" s="16"/>
      <c r="J10" s="14"/>
      <c r="K10" s="14" t="n">
        <v>12</v>
      </c>
      <c r="L10" s="15" t="n">
        <v>3.06</v>
      </c>
      <c r="M10" s="15" t="n">
        <v>3.41</v>
      </c>
      <c r="N10" s="15" t="n">
        <v>4.07</v>
      </c>
      <c r="O10" s="10"/>
      <c r="P10" s="10"/>
      <c r="Q10" s="12"/>
      <c r="R10" s="12"/>
    </row>
    <row r="11" customFormat="false" ht="18" hidden="false" customHeight="false" outlineLevel="0" collapsed="false">
      <c r="B11" s="1" t="s">
        <v>19</v>
      </c>
      <c r="F11" s="13" t="n">
        <f aca="false">F6-F9*K6</f>
        <v>-1.04326923076923</v>
      </c>
      <c r="G11" s="13" t="n">
        <f aca="false">F6-G9*K6</f>
        <v>-5.13888888888889</v>
      </c>
      <c r="H11" s="1" t="s">
        <v>7</v>
      </c>
      <c r="I11" s="16"/>
      <c r="J11" s="14"/>
      <c r="K11" s="14" t="n">
        <v>15</v>
      </c>
      <c r="L11" s="15" t="n">
        <v>3.82</v>
      </c>
      <c r="M11" s="15" t="n">
        <v>4.26</v>
      </c>
      <c r="N11" s="15" t="n">
        <v>5.09</v>
      </c>
      <c r="O11" s="10"/>
      <c r="P11" s="10"/>
      <c r="Q11" s="12"/>
      <c r="R11" s="12"/>
    </row>
    <row r="12" s="2" customFormat="true" ht="12.75" hidden="false" customHeight="false" outlineLevel="0" collapsed="false"/>
    <row r="13" s="2" customFormat="true" ht="13.5" hidden="false" customHeight="false" outlineLevel="0" collapsed="false"/>
    <row r="14" s="3" customFormat="true" ht="24" hidden="false" customHeight="false" outlineLevel="0" collapsed="false">
      <c r="B14" s="4" t="s">
        <v>20</v>
      </c>
      <c r="C14" s="4"/>
      <c r="D14" s="4"/>
      <c r="E14" s="4"/>
      <c r="F14" s="4"/>
      <c r="G14" s="4"/>
      <c r="H14" s="4"/>
      <c r="I14" s="4"/>
    </row>
    <row r="15" s="2" customFormat="true" ht="12.75" hidden="false" customHeight="false" outlineLevel="0" collapsed="false"/>
    <row r="16" customFormat="false" ht="18" hidden="false" customHeight="false" outlineLevel="0" collapsed="false">
      <c r="B16" s="1" t="s">
        <v>21</v>
      </c>
      <c r="F16" s="6" t="n">
        <v>120</v>
      </c>
      <c r="G16" s="1" t="s">
        <v>7</v>
      </c>
      <c r="I16" s="5" t="s">
        <v>22</v>
      </c>
      <c r="J16" s="5"/>
      <c r="K16" s="5"/>
      <c r="L16" s="5"/>
      <c r="M16" s="17"/>
      <c r="N16" s="17"/>
    </row>
    <row r="17" s="2" customFormat="true" ht="12.75" hidden="false" customHeight="false" outlineLevel="0" collapsed="false">
      <c r="F17" s="18"/>
      <c r="I17" s="18"/>
      <c r="J17" s="18"/>
      <c r="K17" s="18"/>
      <c r="L17" s="18"/>
      <c r="M17" s="18"/>
      <c r="N17" s="18"/>
    </row>
    <row r="18" customFormat="false" ht="18" hidden="false" customHeight="false" outlineLevel="0" collapsed="false">
      <c r="B18" s="1" t="s">
        <v>23</v>
      </c>
      <c r="F18" s="13" t="n">
        <f aca="false">F16*(K6-1)</f>
        <v>2.99999999999999</v>
      </c>
      <c r="G18" s="1" t="s">
        <v>7</v>
      </c>
      <c r="I18" s="17"/>
      <c r="J18" s="17"/>
      <c r="K18" s="17"/>
      <c r="L18" s="17"/>
      <c r="M18" s="17"/>
      <c r="N18" s="17"/>
    </row>
    <row r="19" customFormat="false" ht="18" hidden="false" customHeight="false" outlineLevel="0" collapsed="false">
      <c r="B19" s="1" t="s">
        <v>24</v>
      </c>
      <c r="F19" s="13" t="n">
        <f aca="false">F18+F18/K19*K6</f>
        <v>3.27116402116401</v>
      </c>
      <c r="G19" s="1" t="s">
        <v>7</v>
      </c>
      <c r="I19" s="5" t="s">
        <v>25</v>
      </c>
      <c r="J19" s="5"/>
      <c r="K19" s="5" t="n">
        <v>11.34</v>
      </c>
      <c r="L19" s="5" t="s">
        <v>2</v>
      </c>
      <c r="M19" s="17"/>
      <c r="N19" s="17"/>
    </row>
    <row r="21" s="2" customFormat="true" ht="12.75" hidden="false" customHeight="false" outlineLevel="0" collapsed="false">
      <c r="B21" s="19" t="s">
        <v>26</v>
      </c>
      <c r="C21" s="20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2.75" hidden="false" customHeight="false" outlineLevel="0" collapsed="false">
      <c r="B22" s="22"/>
      <c r="C22" s="23" t="s">
        <v>2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s="2" customFormat="true" ht="12.75" hidden="false" customHeight="false" outlineLevel="0" collapsed="false">
      <c r="B23" s="22"/>
      <c r="C23" s="23" t="s">
        <v>2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s="2" customFormat="true" ht="12.75" hidden="false" customHeight="false" outlineLevel="0" collapsed="false">
      <c r="B24" s="22"/>
      <c r="C24" s="25" t="s">
        <v>3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s="2" customFormat="true" ht="12.75" hidden="false" customHeight="false" outlineLevel="0" collapsed="false">
      <c r="B25" s="22"/>
      <c r="C25" s="23" t="s">
        <v>31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s="2" customFormat="true" ht="12.75" hidden="false" customHeight="false" outlineLevel="0" collapsed="false">
      <c r="B26" s="26"/>
      <c r="C26" s="27" t="s">
        <v>32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</row>
    <row r="28" customFormat="false" ht="18" hidden="false" customHeight="false" outlineLevel="0" collapsed="false">
      <c r="B28" s="29" t="s">
        <v>33</v>
      </c>
    </row>
  </sheetData>
  <sheetProtection sheet="true" password="dd3b" objects="true" scenarios="true"/>
  <mergeCells count="4">
    <mergeCell ref="B2:I2"/>
    <mergeCell ref="I8:K8"/>
    <mergeCell ref="I9:J9"/>
    <mergeCell ref="B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9:49:08Z</dcterms:created>
  <dc:creator>admindupas</dc:creator>
  <dc:description/>
  <dc:language>en-US</dc:language>
  <cp:lastModifiedBy>admindupas</cp:lastModifiedBy>
  <dcterms:modified xsi:type="dcterms:W3CDTF">2004-01-04T13:49:55Z</dcterms:modified>
  <cp:revision>0</cp:revision>
  <dc:subject/>
  <dc:title/>
</cp:coreProperties>
</file>