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PS-coordin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 = geconfirme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1</xdr:colOff>
                <xdr:row>1</xdr:row>
                <xdr:rowOff>-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Link = verwijzing naar detailmap met vergroting 20000 (kan in de URL zelf aangepast wor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lan op vergroting 1000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ilitary Grid Reference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Afstand in vogelvlucht tot banden Janss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2</xdr:rowOff>
              </xdr:from>
              <xdr:to>
                <xdr:col>11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6">
  <si>
    <t xml:space="preserve">X</t>
  </si>
  <si>
    <t xml:space="preserve">Duikplaatsen</t>
  </si>
  <si>
    <t xml:space="preserve">UTM_MGRS</t>
  </si>
  <si>
    <t xml:space="preserve">UTM E</t>
  </si>
  <si>
    <t xml:space="preserve">UTM N</t>
  </si>
  <si>
    <t xml:space="preserve">Lambert_X</t>
  </si>
  <si>
    <t xml:space="preserve">Lambert_Y</t>
  </si>
  <si>
    <t xml:space="preserve">afstand</t>
  </si>
  <si>
    <t xml:space="preserve">MOO_X</t>
  </si>
  <si>
    <t xml:space="preserve">MOO_Y</t>
  </si>
  <si>
    <t xml:space="preserve">Barges</t>
  </si>
  <si>
    <t xml:space="preserve">L</t>
  </si>
  <si>
    <t xml:space="preserve">31UES280045</t>
  </si>
  <si>
    <t xml:space="preserve">De Nekker</t>
  </si>
  <si>
    <t xml:space="preserve">31UFS055535</t>
  </si>
  <si>
    <t xml:space="preserve">Ekeren</t>
  </si>
  <si>
    <t xml:space="preserve">31UES970824</t>
  </si>
  <si>
    <t xml:space="preserve">La Gombe</t>
  </si>
  <si>
    <t xml:space="preserve">31UFR821986</t>
  </si>
  <si>
    <t xml:space="preserve">La Rochefontaine</t>
  </si>
  <si>
    <t xml:space="preserve">31UFR174605</t>
  </si>
  <si>
    <t xml:space="preserve">Opprebais</t>
  </si>
  <si>
    <t xml:space="preserve">31UFS276167</t>
  </si>
  <si>
    <t xml:space="preserve">Plate Taille (Barrage de l'Eau d'Heure)</t>
  </si>
  <si>
    <t xml:space="preserve">31UER992599</t>
  </si>
  <si>
    <t xml:space="preserve">Scouffleny</t>
  </si>
  <si>
    <t xml:space="preserve">31UFR235586</t>
  </si>
  <si>
    <t xml:space="preserve">Sprimont/Lille</t>
  </si>
  <si>
    <t xml:space="preserve">31UFR881978</t>
  </si>
  <si>
    <t xml:space="preserve">Villers-les-2-eglises</t>
  </si>
  <si>
    <t xml:space="preserve">31UFR070605</t>
  </si>
  <si>
    <t xml:space="preserve">Vodelee</t>
  </si>
  <si>
    <t xml:space="preserve">31UFR234586</t>
  </si>
  <si>
    <t xml:space="preserve">Walem</t>
  </si>
  <si>
    <t xml:space="preserve">31UFS010582</t>
  </si>
  <si>
    <t xml:space="preserve">Zilvermeer</t>
  </si>
  <si>
    <t xml:space="preserve">31UFS514772</t>
  </si>
  <si>
    <t xml:space="preserve">Den Osse (muur)</t>
  </si>
  <si>
    <t xml:space="preserve">31UET608329</t>
  </si>
  <si>
    <t xml:space="preserve">Gemaal van Loohoek</t>
  </si>
  <si>
    <t xml:space="preserve">31UET792087</t>
  </si>
  <si>
    <t xml:space="preserve">Gorishoek</t>
  </si>
  <si>
    <t xml:space="preserve">31UET746092</t>
  </si>
  <si>
    <t xml:space="preserve">Sas van Goes</t>
  </si>
  <si>
    <t xml:space="preserve">31UET642108</t>
  </si>
  <si>
    <t xml:space="preserve">Scharendijke</t>
  </si>
  <si>
    <t xml:space="preserve">31UET584326</t>
  </si>
  <si>
    <t xml:space="preserve">Vuilnisbelt</t>
  </si>
  <si>
    <t xml:space="preserve">31UET758092</t>
  </si>
  <si>
    <t xml:space="preserve">Wemeldinge Haven</t>
  </si>
  <si>
    <t xml:space="preserve">31UET698081</t>
  </si>
  <si>
    <t xml:space="preserve">Wemeldinge Parking</t>
  </si>
  <si>
    <t xml:space="preserve">31UET686087</t>
  </si>
  <si>
    <t xml:space="preserve">Banden Janssens</t>
  </si>
  <si>
    <t xml:space="preserve">31UFS211345</t>
  </si>
  <si>
    <t xml:space="preserve">Clublokaal</t>
  </si>
  <si>
    <t xml:space="preserve">31UFS200389</t>
  </si>
  <si>
    <t xml:space="preserve">Carpoolparking A2, afrit 20</t>
  </si>
  <si>
    <t xml:space="preserve">31UFS207410</t>
  </si>
  <si>
    <t xml:space="preserve">Parking Room (vroeger Delano)</t>
  </si>
  <si>
    <t xml:space="preserve">31UFS163420</t>
  </si>
  <si>
    <t xml:space="preserve">Peter Janssens</t>
  </si>
  <si>
    <t xml:space="preserve">31UFS221414</t>
  </si>
  <si>
    <t xml:space="preserve">Zwembad Kessel-Lo</t>
  </si>
  <si>
    <t xml:space="preserve">31UFS221384</t>
  </si>
  <si>
    <t xml:space="preserve">Luc Dupas</t>
  </si>
  <si>
    <t xml:space="preserve">31UFS208325</t>
  </si>
  <si>
    <t xml:space="preserve">GPS-settings: UTM, Europe ED50 datum set, true North</t>
  </si>
  <si>
    <t xml:space="preserve">GIS referentie-site</t>
  </si>
  <si>
    <t xml:space="preserve">http://www.tandt.be/wis/</t>
  </si>
  <si>
    <t xml:space="preserve">versie 27/05/2002</t>
  </si>
  <si>
    <t xml:space="preserve">http://www.winnepenninckx.com/</t>
  </si>
  <si>
    <t xml:space="preserve">MOO-referentiesite:</t>
  </si>
  <si>
    <t xml:space="preserve">http://www.anemoon.org/biologie/duiklokaties.htm</t>
  </si>
  <si>
    <t xml:space="preserve">MOO_X = Lambert_X -64.35</t>
  </si>
  <si>
    <t xml:space="preserve">MOO_Y = Lambert_Y + 142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pblast.com/gif?&amp;FAM=myblast&amp;CT=50.589849:3.394942:20000&amp;IC=50.589849:3.394942:8:&amp;W=640&amp;H=480&amp;DU=KM" TargetMode="External"/><Relationship Id="rId3" Type="http://schemas.openxmlformats.org/officeDocument/2006/relationships/hyperlink" Target="http://www.mapblast.com/gif?&amp;FAM=myblast&amp;CT=50.589849:3.394942:100000&amp;IC=50.589849:3.394942:8:&amp;W=640&amp;H=480&amp;DU=KM" TargetMode="External"/><Relationship Id="rId4" Type="http://schemas.openxmlformats.org/officeDocument/2006/relationships/hyperlink" Target="http://www.mapblast.com/gif?&amp;FAM=myblast&amp;CT=51.021497:4.50289:20000&amp;IC=51.021497:4.50289:8:&amp;W=640&amp;H=480&amp;DU=KM" TargetMode="External"/><Relationship Id="rId5" Type="http://schemas.openxmlformats.org/officeDocument/2006/relationships/hyperlink" Target="http://www.mapblast.com/gif?&amp;FAM=myblast&amp;CT=51.021497:4.50289:100000&amp;IC=51.021497:4.50289:8:&amp;W=640&amp;H=480&amp;DU=KM" TargetMode="External"/><Relationship Id="rId6" Type="http://schemas.openxmlformats.org/officeDocument/2006/relationships/hyperlink" Target="ttp://www.mapblast.com/gif?&amp;FAM=myblast&amp;CT=51.282774:4.390952:20000&amp;IC=51.282774:4.390952:8:&amp;W=640&amp;H=480&amp;DU=KM" TargetMode="External"/><Relationship Id="rId7" Type="http://schemas.openxmlformats.org/officeDocument/2006/relationships/hyperlink" Target="ttp://www.mapblast.com/gif?&amp;FAM=myblast&amp;CT=51.282774:4.390952:100000&amp;IC=51.282774:4.390952:8:&amp;W=640&amp;H=480&amp;DU=KM" TargetMode="External"/><Relationship Id="rId8" Type="http://schemas.openxmlformats.org/officeDocument/2006/relationships/hyperlink" Target="http://www.mapblast.com/gif?&amp;FAM=myblast&amp;CT=50.509153:5.566968:20000&amp;IC=50.509153:5.566968:8:&amp;W=640&amp;H=480&amp;DU=KM" TargetMode="External"/><Relationship Id="rId9" Type="http://schemas.openxmlformats.org/officeDocument/2006/relationships/hyperlink" Target="http://www.mapblast.com/gif?&amp;FAM=myblast&amp;CT=50.509153:5.566968:100000&amp;IC=50.509153:5.566968:8:&amp;W=640&amp;H=480&amp;DU=KM" TargetMode="External"/><Relationship Id="rId10" Type="http://schemas.openxmlformats.org/officeDocument/2006/relationships/hyperlink" Target="http://www.mapblast.com/gif?&amp;FAM=myblast&amp;CT=50.686695:4.805746:20000&amp;IC=50.686695:4.805746:8:&amp;W=640&amp;H=480&amp;DU=KM" TargetMode="External"/><Relationship Id="rId11" Type="http://schemas.openxmlformats.org/officeDocument/2006/relationships/hyperlink" Target="http://www.mapblast.com/gif?&amp;FAM=myblast&amp;CT=50.686695:4.805746:100000&amp;IC=50.686695:4.805746:8:&amp;W=640&amp;H=480&amp;DU=KM" TargetMode="External"/><Relationship Id="rId12" Type="http://schemas.openxmlformats.org/officeDocument/2006/relationships/hyperlink" Target="http://www.mapblast.com/gif?&amp;FAM=myblast&amp;CT=50.181103:4.389512:20000&amp;IC=50.181103:4.389512:8:&amp;W=640&amp;H=480&amp;DU=KM" TargetMode="External"/><Relationship Id="rId13" Type="http://schemas.openxmlformats.org/officeDocument/2006/relationships/hyperlink" Target="http://www.mapblast.com/gif?&amp;FAM=myblast&amp;CT=50.181103:4.389512:100000&amp;IC=50.181103:4.389512:8:&amp;W=640&amp;H=480&amp;DU=KM" TargetMode="External"/><Relationship Id="rId14" Type="http://schemas.openxmlformats.org/officeDocument/2006/relationships/hyperlink" Target="http://www.mapblast.com/gif?&amp;FAM=myblast&amp;CT=50.164889:4.726495:20000&amp;IC=50.164889:4.726495:8:&amp;W=640&amp;H=480&amp;DU=KM" TargetMode="External"/><Relationship Id="rId15" Type="http://schemas.openxmlformats.org/officeDocument/2006/relationships/hyperlink" Target="http://www.mapblast.com/gif?&amp;FAM=myblast&amp;CT=50.164889:4.726495:100000&amp;IC=50.164889:4.726495:8:&amp;W=640&amp;H=480&amp;DU=KM" TargetMode="External"/><Relationship Id="rId16" Type="http://schemas.openxmlformats.org/officeDocument/2006/relationships/hyperlink" Target="http://www.mapblast.com/gif?&amp;FAM=myblast&amp;CT=51.22419:5.168286:20000&amp;IC=51.22419:5.168286:8:&amp;W=640&amp;H=480&amp;DU=KM" TargetMode="External"/><Relationship Id="rId17" Type="http://schemas.openxmlformats.org/officeDocument/2006/relationships/hyperlink" Target="http://www.mapblast.com/gif?&amp;FAM=myblast&amp;CT=51.22419:5.168286:100000&amp;IC=51.22419:5.168286:8:&amp;W=640&amp;H=480&amp;DU=KM" TargetMode="External"/><Relationship Id="rId18" Type="http://schemas.openxmlformats.org/officeDocument/2006/relationships/hyperlink" Target="http://www.mapblast.com/gif?&amp;FAM=myblast&amp;CT=51.742335:3.879625:20000&amp;IC=51.742335:3.879625:8:&amp;W=640&amp;H=480&amp;DU=KM" TargetMode="External"/><Relationship Id="rId19" Type="http://schemas.openxmlformats.org/officeDocument/2006/relationships/hyperlink" Target="http://www.mapquest.com/maps/map.adp?zoom=8&amp;mapdata=QvxR2hCD0LOmsVb%2B0XiwwDI1ntGjSHIYGKspQe7%2F3Nhttp://www.mapquest.com/maps/map.adp?zoom=8&amp;mapdata=QvxR2hCD0LOmsVb%2B0XiwwDI1ntGjSHIYGKspQe7%2F3N%2FXG6E8mZr8momksjM4O2yGICZWt6rouPvwPTodvy3s877DFPi" TargetMode="External"/><Relationship Id="rId20" Type="http://schemas.openxmlformats.org/officeDocument/2006/relationships/hyperlink" Target="http://www.mapblast.com/gif?&amp;FAM=myblast&amp;CT=51.522832:4.140437:20000&amp;IC=51.522832:4.140437:8:&amp;W=640&amp;H=480&amp;DU=KM" TargetMode="External"/><Relationship Id="rId21" Type="http://schemas.openxmlformats.org/officeDocument/2006/relationships/hyperlink" Target="http://www.mapblast.com/gif?&amp;FAM=myblast&amp;CT=51.522832:4.140437:100000&amp;IC=51.522832:4.140437:8:&amp;W=640&amp;H=480&amp;DU=KM" TargetMode="External"/><Relationship Id="rId22" Type="http://schemas.openxmlformats.org/officeDocument/2006/relationships/hyperlink" Target="http://www.mapblast.com/gif?&amp;FAM=myblast&amp;CT=51.527339:4.07444:20000&amp;IC=51.527339:4.07444:8:&amp;W=640&amp;H=480&amp;DU=KM" TargetMode="External"/><Relationship Id="rId23" Type="http://schemas.openxmlformats.org/officeDocument/2006/relationships/hyperlink" Target="http://www.mapblast.com/gif?&amp;FAM=myblast&amp;CT=51.527339:4.07444:100000&amp;IC=51.527339:4.07444:8:&amp;W=640&amp;H=480&amp;DU=KM" TargetMode="External"/><Relationship Id="rId24" Type="http://schemas.openxmlformats.org/officeDocument/2006/relationships/hyperlink" Target="http://www.mapblast.com/gif?&amp;FAM=myblast&amp;CT=51.543516:3.924586:20000&amp;IC=51.543516:3.924586:8:&amp;W=640&amp;H=480&amp;DU=KM0&amp;DU=KM" TargetMode="External"/><Relationship Id="rId25" Type="http://schemas.openxmlformats.org/officeDocument/2006/relationships/hyperlink" Target="http://www.mapblast.com/gif?&amp;FAM=myblast&amp;CT=51.543516:3.924586:100000&amp;IC=51.543516:3.924586:8:&amp;W=640&amp;H=480&amp;DU=KM0&amp;DU=KM" TargetMode="External"/><Relationship Id="rId26" Type="http://schemas.openxmlformats.org/officeDocument/2006/relationships/hyperlink" Target="http://www.mapblast.com/gif?&amp;FAM=myblast&amp;CT=51.739385:3.844143:20000&amp;IC=51.739385:3.844143:8:&amp;W=640&amp;H=480&amp;DU=KM" TargetMode="External"/><Relationship Id="rId27" Type="http://schemas.openxmlformats.org/officeDocument/2006/relationships/hyperlink" Target="http://www.mapblast.com/gif?&amp;FAM=myblast&amp;CT=51.739385:3.844143:100000&amp;IC=51.739385:3.844143:8:&amp;W=640&amp;H=480&amp;DU=KM" TargetMode="External"/><Relationship Id="rId28" Type="http://schemas.openxmlformats.org/officeDocument/2006/relationships/hyperlink" Target="http://www.mapblast.com/gif?&amp;FAM=myblast&amp;CT=51.527062:4.09277:20000&amp;IC=51.527062:4.09277:8:&amp;W=640&amp;H=480&amp;DU=KM" TargetMode="External"/><Relationship Id="rId29" Type="http://schemas.openxmlformats.org/officeDocument/2006/relationships/hyperlink" Target="http://www.mapblast.com/gif?&amp;FAM=myblast&amp;CT=51.527062:4.09277:100000&amp;IC=51.527062:4.09277:8:&amp;W=640&amp;H=480&amp;DU=KM" TargetMode="External"/><Relationship Id="rId30" Type="http://schemas.openxmlformats.org/officeDocument/2006/relationships/hyperlink" Target="http://www.mapblast.com/gif?&amp;FAM=myblast&amp;CT=51.517824:4.004631:20000&amp;IC=51.517824:4.004631:8:&amp;W=640&amp;H=480&amp;DU=KM" TargetMode="External"/><Relationship Id="rId31" Type="http://schemas.openxmlformats.org/officeDocument/2006/relationships/hyperlink" Target="http://www.mapblast.com/gif?&amp;FAM=myblast&amp;CT=51.517824:4.004631:100000&amp;IC=51.517824:4.004631:8:&amp;W=640&amp;H=480&amp;DU=KM" TargetMode="External"/><Relationship Id="rId32" Type="http://schemas.openxmlformats.org/officeDocument/2006/relationships/hyperlink" Target="http://www.mapblast.com/gif?&amp;FAM=myblast&amp;CT=51.524201:3.98857:20000&amp;IC=51.524201:3.98857:8:&amp;W=640&amp;H=480&amp;DU=KM" TargetMode="External"/><Relationship Id="rId33" Type="http://schemas.openxmlformats.org/officeDocument/2006/relationships/hyperlink" Target="http://www.mapblast.com/gif?&amp;FAM=myblast&amp;CT=51.524201:3.98857:100000&amp;IC=51.524201:3.98857:8:&amp;W=640&amp;H=480&amp;DU=KM" TargetMode="External"/><Relationship Id="rId34" Type="http://schemas.openxmlformats.org/officeDocument/2006/relationships/hyperlink" Target="http://www.mapblast.com/gif?&amp;FAM=myblast&amp;CT=50.848145:4.719109:20000&amp;IC=50.848145:4.719109:8:&amp;W=640&amp;H=480&amp;DU=KM" TargetMode="External"/><Relationship Id="rId35" Type="http://schemas.openxmlformats.org/officeDocument/2006/relationships/hyperlink" Target="http://www.mapblast.com/gif?&amp;FAM=myblast&amp;CT=50.848145:4.719109:100000&amp;IC=50.848145:4.719109:8:&amp;W=640&amp;H=480&amp;DU=KM" TargetMode="External"/><Relationship Id="rId36" Type="http://schemas.openxmlformats.org/officeDocument/2006/relationships/hyperlink" Target="http://www.mapblast.com/gif?&amp;FAM=myblast&amp;CT=50.887427:4.705739:20000&amp;IC=50.887427:4.705739:8:&amp;W=640&amp;H=480&amp;DU=KM" TargetMode="External"/><Relationship Id="rId37" Type="http://schemas.openxmlformats.org/officeDocument/2006/relationships/hyperlink" Target="http://www.mapblast.com/gif?&amp;FAM=myblast&amp;CT=50.887427:4.705739:100000&amp;IC=50.887427:4.705739:8:&amp;W=640&amp;H=480&amp;DU=KM" TargetMode="External"/><Relationship Id="rId38" Type="http://schemas.openxmlformats.org/officeDocument/2006/relationships/hyperlink" Target="http://www.mapblast.com/gif?&amp;FAM=myblast&amp;CT=50.906582:4.716809:20000&amp;IC=50.906582:4.716809:8:&amp;W=640&amp;H=480&amp;DU=KM:20000&amp;IC=50.887427:4.705739:8:&amp;W=640&amp;H=480&amp;DU=KM" TargetMode="External"/><Relationship Id="rId39" Type="http://schemas.openxmlformats.org/officeDocument/2006/relationships/hyperlink" Target="http://www.mapblast.com/gif?&amp;FAM=myblast&amp;CT=50.906582:4.716809:100000&amp;IC=50.906582:4.716809:8:&amp;W=640&amp;H=480&amp;DU=KM:20000&amp;IC=50.887427:4.705739:8:&amp;W=640&amp;H=480&amp;DU=KM" TargetMode="External"/><Relationship Id="rId40" Type="http://schemas.openxmlformats.org/officeDocument/2006/relationships/hyperlink" Target="http://www.mapblast.com/gif?&amp;FAM=myblast&amp;CT=50.91636:4.6544:20000&amp;IC=50.91636:4.6544:8:&amp;W=640&amp;H=480&amp;DU=KM739:8:&amp;W=640&amp;H=480&amp;DU=KM" TargetMode="External"/><Relationship Id="rId41" Type="http://schemas.openxmlformats.org/officeDocument/2006/relationships/hyperlink" Target="http://www.mapblast.com/gif?&amp;FAM=myblast&amp;CT=50.91636:4.6544:100000&amp;IC=50.91636:4.6544:8:&amp;W=640&amp;H=480&amp;DU=KM739:8:&amp;W=640&amp;H=480&amp;DU=KM" TargetMode="External"/><Relationship Id="rId42" Type="http://schemas.openxmlformats.org/officeDocument/2006/relationships/hyperlink" Target="http://www.mapblast.com/gif?&amp;FAM=myblast&amp;CT=50.909494:4.736375:20000&amp;IC=50.909494:4.736375:8:&amp;W=640&amp;H=480&amp;DU=KM" TargetMode="External"/><Relationship Id="rId43" Type="http://schemas.openxmlformats.org/officeDocument/2006/relationships/hyperlink" Target="http://www.mapblast.com/gif?&amp;FAM=myblast&amp;CT=50.909494:4.736375:100000&amp;IC=50.909494:4.736375:8:&amp;W=640&amp;H=480&amp;DU=KM" TargetMode="External"/><Relationship Id="rId44" Type="http://schemas.openxmlformats.org/officeDocument/2006/relationships/hyperlink" Target="http://www.mapblast.com/gif?&amp;FAM=myblast&amp;CT=50.882524:4.735116:20000&amp;IC=50.882524:4.735116:8:&amp;W=640&amp;H=480&amp;DU=KM" TargetMode="External"/><Relationship Id="rId45" Type="http://schemas.openxmlformats.org/officeDocument/2006/relationships/hyperlink" Target="http://www.mapblast.com/gif?&amp;FAM=myblast&amp;CT=50.882524:4.735116:100000&amp;IC=50.882524:4.735116:8:&amp;W=640&amp;H=480&amp;DU=KM" TargetMode="External"/><Relationship Id="rId46" Type="http://schemas.openxmlformats.org/officeDocument/2006/relationships/hyperlink" Target="http://www.mapblast.com/gif?&amp;FAM=myblast&amp;CT=50.830097:4.715307:20000&amp;IC=50.830097:4.715307:8:&amp;W=640&amp;H=480&amp;DU=KM" TargetMode="External"/><Relationship Id="rId47" Type="http://schemas.openxmlformats.org/officeDocument/2006/relationships/hyperlink" Target="http://www.mapblast.com/gif?&amp;FAM=myblast&amp;CT=50.830097:4.715307:100000&amp;IC=50.830097:4.715307:8:&amp;W=640&amp;H=480&amp;DU=KM" TargetMode="External"/><Relationship Id="rId48" Type="http://schemas.openxmlformats.org/officeDocument/2006/relationships/hyperlink" Target="http://www.tandt.be/wis/" TargetMode="External"/><Relationship Id="rId49" Type="http://schemas.openxmlformats.org/officeDocument/2006/relationships/hyperlink" Target="http://www.anemoon.org/biologie/duiklokaties.htm" TargetMode="External"/><Relationship Id="rId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2" width="9.14"/>
  </cols>
  <sheetData>
    <row r="1" s="1" customFormat="true" ht="15" hidden="false" customHeight="true" outlineLevel="0" collapsed="false">
      <c r="A1" s="1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1" t="s">
        <v>8</v>
      </c>
      <c r="K1" s="1" t="s">
        <v>9</v>
      </c>
    </row>
    <row r="2" customFormat="false" ht="15" hidden="false" customHeight="true" outlineLevel="0" collapsed="false">
      <c r="B2" s="5" t="s">
        <v>10</v>
      </c>
      <c r="C2" s="6" t="s">
        <v>11</v>
      </c>
      <c r="D2" s="7" t="s">
        <v>12</v>
      </c>
      <c r="E2" s="8" t="n">
        <v>528200</v>
      </c>
      <c r="F2" s="8" t="n">
        <v>5604500</v>
      </c>
      <c r="G2" s="9" t="n">
        <v>81.048</v>
      </c>
      <c r="H2" s="10" t="n">
        <v>142.58</v>
      </c>
      <c r="I2" s="11" t="n">
        <f aca="false">SQRT((G2-G$25)^2+(H2-H$25)^2)</f>
        <v>97.8207779973151</v>
      </c>
    </row>
    <row r="3" customFormat="false" ht="15" hidden="false" customHeight="true" outlineLevel="0" collapsed="false">
      <c r="B3" s="5" t="s">
        <v>13</v>
      </c>
      <c r="C3" s="6" t="s">
        <v>11</v>
      </c>
      <c r="D3" s="12" t="s">
        <v>14</v>
      </c>
      <c r="E3" s="8" t="n">
        <v>605500</v>
      </c>
      <c r="F3" s="8" t="n">
        <v>5653500</v>
      </c>
      <c r="G3" s="13" t="n">
        <v>159.414</v>
      </c>
      <c r="H3" s="14" t="n">
        <v>190.154</v>
      </c>
      <c r="I3" s="11" t="n">
        <f aca="false">SQRT((G3-G$25)^2+(H3-H$25)^2)</f>
        <v>24.5597884355709</v>
      </c>
    </row>
    <row r="4" customFormat="false" ht="15" hidden="false" customHeight="true" outlineLevel="0" collapsed="false">
      <c r="B4" s="5" t="s">
        <v>15</v>
      </c>
      <c r="C4" s="6" t="s">
        <v>11</v>
      </c>
      <c r="D4" s="12" t="s">
        <v>16</v>
      </c>
      <c r="E4" s="8" t="n">
        <v>597100</v>
      </c>
      <c r="F4" s="8" t="n">
        <v>5682400</v>
      </c>
      <c r="G4" s="13" t="n">
        <v>151.551</v>
      </c>
      <c r="H4" s="14" t="n">
        <v>219.213</v>
      </c>
      <c r="I4" s="11" t="n">
        <f aca="false">SQRT((G4-G$25)^2+(H4-H$25)^2)</f>
        <v>53.5513979836194</v>
      </c>
    </row>
    <row r="5" customFormat="false" ht="15" hidden="false" customHeight="true" outlineLevel="0" collapsed="false">
      <c r="A5" s="0" t="n">
        <v>1</v>
      </c>
      <c r="B5" s="5" t="s">
        <v>17</v>
      </c>
      <c r="C5" s="6" t="s">
        <v>11</v>
      </c>
      <c r="D5" s="12" t="s">
        <v>18</v>
      </c>
      <c r="E5" s="8" t="n">
        <v>682100</v>
      </c>
      <c r="F5" s="8" t="n">
        <v>5598600</v>
      </c>
      <c r="G5" s="13" t="n">
        <v>234.99</v>
      </c>
      <c r="H5" s="14" t="n">
        <v>133.839</v>
      </c>
      <c r="I5" s="11" t="n">
        <f aca="false">SQRT((G5-G$25)^2+(H5-H$25)^2)</f>
        <v>70.7967931830249</v>
      </c>
    </row>
    <row r="6" customFormat="false" ht="15" hidden="false" customHeight="true" outlineLevel="0" collapsed="false">
      <c r="B6" s="0" t="s">
        <v>19</v>
      </c>
      <c r="C6" s="1" t="s">
        <v>11</v>
      </c>
      <c r="D6" s="12" t="s">
        <v>20</v>
      </c>
      <c r="E6" s="8" t="n">
        <v>617400</v>
      </c>
      <c r="F6" s="8" t="n">
        <v>5560550</v>
      </c>
      <c r="G6" s="13" t="n">
        <v>169.597</v>
      </c>
      <c r="H6" s="14" t="n">
        <v>96.932</v>
      </c>
      <c r="I6" s="11" t="n">
        <f aca="false">SQRT((G6-G$25)^2+(H6-H$25)^2)</f>
        <v>74.154141091378</v>
      </c>
    </row>
    <row r="7" customFormat="false" ht="15" hidden="false" customHeight="true" outlineLevel="0" collapsed="false">
      <c r="A7" s="0" t="n">
        <v>1</v>
      </c>
      <c r="B7" s="5" t="s">
        <v>21</v>
      </c>
      <c r="C7" s="6" t="s">
        <v>11</v>
      </c>
      <c r="D7" s="12" t="s">
        <v>22</v>
      </c>
      <c r="E7" s="8" t="n">
        <v>627650</v>
      </c>
      <c r="F7" s="8" t="n">
        <v>5616750</v>
      </c>
      <c r="G7" s="13" t="n">
        <v>180.882</v>
      </c>
      <c r="H7" s="14" t="n">
        <v>152.992</v>
      </c>
      <c r="I7" s="11" t="n">
        <f aca="false">SQRT((G7-G$25)^2+(H7-H$25)^2)</f>
        <v>18.96419879668</v>
      </c>
    </row>
    <row r="8" customFormat="false" ht="15" hidden="false" customHeight="true" outlineLevel="0" collapsed="false">
      <c r="A8" s="0" t="n">
        <v>1</v>
      </c>
      <c r="B8" s="5" t="s">
        <v>23</v>
      </c>
      <c r="C8" s="6" t="s">
        <v>11</v>
      </c>
      <c r="D8" s="12" t="s">
        <v>24</v>
      </c>
      <c r="E8" s="8" t="n">
        <v>599300</v>
      </c>
      <c r="F8" s="8" t="n">
        <v>5559900</v>
      </c>
      <c r="G8" s="13" t="n">
        <v>151.485</v>
      </c>
      <c r="H8" s="14" t="n">
        <v>96.664</v>
      </c>
      <c r="I8" s="11" t="n">
        <f aca="false">SQRT((G8-G$25)^2+(H8-H$25)^2)</f>
        <v>77.7855255494234</v>
      </c>
    </row>
    <row r="9" customFormat="false" ht="15" hidden="false" customHeight="true" outlineLevel="0" collapsed="false">
      <c r="B9" s="0" t="s">
        <v>25</v>
      </c>
      <c r="C9" s="1" t="s">
        <v>11</v>
      </c>
      <c r="D9" s="12" t="s">
        <v>26</v>
      </c>
      <c r="E9" s="8" t="n">
        <v>623500</v>
      </c>
      <c r="F9" s="8" t="n">
        <v>5558600</v>
      </c>
      <c r="G9" s="13" t="n">
        <v>175.662</v>
      </c>
      <c r="H9" s="14" t="n">
        <v>94.92</v>
      </c>
      <c r="I9" s="11" t="n">
        <f aca="false">SQRT((G9-G$25)^2+(H9-H$25)^2)</f>
        <v>75.9983964304511</v>
      </c>
    </row>
    <row r="10" customFormat="false" ht="15" hidden="false" customHeight="true" outlineLevel="0" collapsed="false">
      <c r="B10" s="0" t="s">
        <v>27</v>
      </c>
      <c r="C10" s="1" t="s">
        <v>11</v>
      </c>
      <c r="D10" s="12" t="s">
        <v>28</v>
      </c>
      <c r="E10" s="8" t="n">
        <v>688114</v>
      </c>
      <c r="F10" s="8" t="n">
        <v>5597895</v>
      </c>
      <c r="G10" s="13" t="n">
        <v>240.99</v>
      </c>
      <c r="H10" s="14" t="n">
        <v>133.024</v>
      </c>
      <c r="I10" s="11" t="n">
        <f aca="false">SQRT((G10-G$25)^2+(H10-H$25)^2)</f>
        <v>76.3743879844546</v>
      </c>
    </row>
    <row r="11" customFormat="false" ht="15" hidden="false" customHeight="true" outlineLevel="0" collapsed="false">
      <c r="B11" s="0" t="s">
        <v>29</v>
      </c>
      <c r="C11" s="1" t="s">
        <v>11</v>
      </c>
      <c r="D11" s="12" t="s">
        <v>30</v>
      </c>
      <c r="E11" s="8" t="n">
        <v>607000</v>
      </c>
      <c r="F11" s="8" t="n">
        <v>5560500</v>
      </c>
      <c r="G11" s="13" t="n">
        <v>159.197</v>
      </c>
      <c r="H11" s="14" t="n">
        <v>97.122</v>
      </c>
      <c r="I11" s="11" t="n">
        <f aca="false">SQRT((G11-G$25)^2+(H11-H$25)^2)</f>
        <v>75.3960445978435</v>
      </c>
    </row>
    <row r="12" customFormat="false" ht="15" hidden="false" customHeight="true" outlineLevel="0" collapsed="false">
      <c r="B12" s="5" t="s">
        <v>31</v>
      </c>
      <c r="C12" s="6" t="s">
        <v>11</v>
      </c>
      <c r="D12" s="12" t="s">
        <v>32</v>
      </c>
      <c r="E12" s="8" t="n">
        <v>623400</v>
      </c>
      <c r="F12" s="8" t="n">
        <v>5558600</v>
      </c>
      <c r="G12" s="13" t="n">
        <v>175.562</v>
      </c>
      <c r="H12" s="14" t="n">
        <v>94.922</v>
      </c>
      <c r="I12" s="11" t="n">
        <f aca="false">SQRT((G12-G$25)^2+(H12-H$25)^2)</f>
        <v>75.9951649514626</v>
      </c>
    </row>
    <row r="13" customFormat="false" ht="15" hidden="false" customHeight="true" outlineLevel="0" collapsed="false">
      <c r="B13" s="0" t="s">
        <v>33</v>
      </c>
      <c r="C13" s="1" t="s">
        <v>11</v>
      </c>
      <c r="D13" s="12" t="s">
        <v>34</v>
      </c>
      <c r="E13" s="8" t="n">
        <v>601000</v>
      </c>
      <c r="F13" s="8" t="n">
        <v>5658200</v>
      </c>
      <c r="G13" s="13" t="n">
        <v>155.001</v>
      </c>
      <c r="H13" s="14" t="n">
        <v>194.938</v>
      </c>
      <c r="I13" s="11" t="n">
        <f aca="false">SQRT((G13-G$25)^2+(H13-H$25)^2)</f>
        <v>31.0540545017877</v>
      </c>
    </row>
    <row r="14" customFormat="false" ht="15" hidden="false" customHeight="true" outlineLevel="0" collapsed="false">
      <c r="A14" s="0" t="n">
        <v>1</v>
      </c>
      <c r="B14" s="5" t="s">
        <v>35</v>
      </c>
      <c r="C14" s="6" t="s">
        <v>11</v>
      </c>
      <c r="D14" s="12" t="s">
        <v>36</v>
      </c>
      <c r="E14" s="8" t="n">
        <v>651500</v>
      </c>
      <c r="F14" s="8" t="n">
        <v>5677200</v>
      </c>
      <c r="G14" s="13" t="n">
        <v>205.857</v>
      </c>
      <c r="H14" s="14" t="n">
        <v>212.996</v>
      </c>
      <c r="I14" s="11" t="n">
        <f aca="false">SQRT((G14-G$25)^2+(H14-H$25)^2)</f>
        <v>52.3766915430901</v>
      </c>
    </row>
    <row r="15" customFormat="false" ht="15" hidden="false" customHeight="true" outlineLevel="0" collapsed="false">
      <c r="D15" s="12"/>
      <c r="E15" s="8"/>
      <c r="F15" s="8"/>
      <c r="G15" s="13"/>
      <c r="H15" s="14"/>
      <c r="I15" s="11"/>
    </row>
    <row r="16" customFormat="false" ht="15" hidden="false" customHeight="true" outlineLevel="0" collapsed="false">
      <c r="A16" s="0" t="n">
        <v>1</v>
      </c>
      <c r="B16" s="5" t="s">
        <v>37</v>
      </c>
      <c r="C16" s="6" t="s">
        <v>11</v>
      </c>
      <c r="D16" s="12" t="s">
        <v>38</v>
      </c>
      <c r="E16" s="8" t="n">
        <v>560826</v>
      </c>
      <c r="F16" s="8" t="n">
        <v>5732957</v>
      </c>
      <c r="G16" s="13" t="n">
        <v>116.211</v>
      </c>
      <c r="H16" s="14" t="n">
        <v>270.459</v>
      </c>
      <c r="I16" s="11" t="n">
        <f aca="false">SQRT((G16-G$25)^2+(H16-H$25)^2)</f>
        <v>115.445924284922</v>
      </c>
      <c r="J16" s="0" t="n">
        <v>50.9</v>
      </c>
      <c r="K16" s="0" t="n">
        <v>418.3</v>
      </c>
    </row>
    <row r="17" customFormat="false" ht="15" hidden="false" customHeight="true" outlineLevel="0" collapsed="false">
      <c r="A17" s="0" t="n">
        <v>1</v>
      </c>
      <c r="B17" s="5" t="s">
        <v>39</v>
      </c>
      <c r="C17" s="6" t="s">
        <v>11</v>
      </c>
      <c r="D17" s="12" t="s">
        <v>40</v>
      </c>
      <c r="E17" s="8" t="n">
        <v>579214</v>
      </c>
      <c r="F17" s="8" t="n">
        <v>5708795</v>
      </c>
      <c r="G17" s="13" t="n">
        <v>134.154</v>
      </c>
      <c r="H17" s="14" t="n">
        <v>245.947</v>
      </c>
      <c r="I17" s="11" t="n">
        <f aca="false">SQRT((G17-G$25)^2+(H17-H$25)^2)</f>
        <v>85.2776858797189</v>
      </c>
    </row>
    <row r="18" customFormat="false" ht="15" hidden="false" customHeight="true" outlineLevel="0" collapsed="false">
      <c r="A18" s="0" t="n">
        <v>1</v>
      </c>
      <c r="B18" s="5" t="s">
        <v>41</v>
      </c>
      <c r="C18" s="6" t="s">
        <v>11</v>
      </c>
      <c r="D18" s="12" t="s">
        <v>42</v>
      </c>
      <c r="E18" s="8" t="n">
        <v>574628</v>
      </c>
      <c r="F18" s="8" t="n">
        <v>5709227</v>
      </c>
      <c r="G18" s="13" t="n">
        <v>129.575</v>
      </c>
      <c r="H18" s="14" t="n">
        <v>246.464</v>
      </c>
      <c r="I18" s="11" t="n">
        <f aca="false">SQRT((G18-G$25)^2+(H18-H$25)^2)</f>
        <v>87.9898000054552</v>
      </c>
      <c r="J18" s="0" t="n">
        <v>64.1</v>
      </c>
      <c r="K18" s="0" t="n">
        <v>393.7</v>
      </c>
    </row>
    <row r="19" customFormat="false" ht="15" hidden="false" customHeight="true" outlineLevel="0" collapsed="false">
      <c r="A19" s="0" t="n">
        <v>1</v>
      </c>
      <c r="B19" s="5" t="s">
        <v>43</v>
      </c>
      <c r="C19" s="6" t="s">
        <v>11</v>
      </c>
      <c r="D19" s="12" t="s">
        <v>44</v>
      </c>
      <c r="E19" s="8" t="n">
        <v>564210</v>
      </c>
      <c r="F19" s="8" t="n">
        <v>5710884</v>
      </c>
      <c r="G19" s="13" t="n">
        <v>119.185</v>
      </c>
      <c r="H19" s="14" t="n">
        <v>248.316</v>
      </c>
      <c r="I19" s="11" t="n">
        <f aca="false">SQRT((G19-G$25)^2+(H19-H$25)^2)</f>
        <v>95.2398566620089</v>
      </c>
      <c r="J19" s="0" t="n">
        <v>53.8</v>
      </c>
      <c r="K19" s="0" t="n">
        <v>396.1</v>
      </c>
    </row>
    <row r="20" customFormat="false" ht="15" hidden="false" customHeight="true" outlineLevel="0" collapsed="false">
      <c r="A20" s="0" t="n">
        <v>1</v>
      </c>
      <c r="B20" s="5" t="s">
        <v>45</v>
      </c>
      <c r="C20" s="6" t="s">
        <v>11</v>
      </c>
      <c r="D20" s="12" t="s">
        <v>46</v>
      </c>
      <c r="E20" s="8" t="n">
        <v>558380</v>
      </c>
      <c r="F20" s="8" t="n">
        <v>5732600</v>
      </c>
      <c r="G20" s="13" t="n">
        <v>113.758</v>
      </c>
      <c r="H20" s="14" t="n">
        <v>270.147</v>
      </c>
      <c r="I20" s="11" t="n">
        <f aca="false">SQRT((G20-G$25)^2+(H20-H$25)^2)</f>
        <v>116.441349824708</v>
      </c>
      <c r="J20" s="0" t="n">
        <v>48.5</v>
      </c>
      <c r="K20" s="0" t="n">
        <v>418</v>
      </c>
    </row>
    <row r="21" customFormat="false" ht="15" hidden="false" customHeight="true" outlineLevel="0" collapsed="false">
      <c r="A21" s="0" t="n">
        <v>1</v>
      </c>
      <c r="B21" s="5" t="s">
        <v>47</v>
      </c>
      <c r="C21" s="6" t="s">
        <v>11</v>
      </c>
      <c r="D21" s="12" t="s">
        <v>48</v>
      </c>
      <c r="E21" s="8" t="n">
        <v>575900</v>
      </c>
      <c r="F21" s="8" t="n">
        <v>5709215</v>
      </c>
      <c r="G21" s="13" t="n">
        <v>123.839</v>
      </c>
      <c r="H21" s="14" t="n">
        <v>246.429</v>
      </c>
      <c r="I21" s="11" t="n">
        <f aca="false">SQRT((G21-G$25)^2+(H21-H$25)^2)</f>
        <v>91.0341576442601</v>
      </c>
      <c r="J21" s="0" t="n">
        <v>65.2</v>
      </c>
      <c r="K21" s="0" t="n">
        <v>393.7</v>
      </c>
    </row>
    <row r="22" customFormat="false" ht="15" hidden="false" customHeight="true" outlineLevel="0" collapsed="false">
      <c r="A22" s="0" t="n">
        <v>1</v>
      </c>
      <c r="B22" s="5" t="s">
        <v>49</v>
      </c>
      <c r="C22" s="6" t="s">
        <v>11</v>
      </c>
      <c r="D22" s="12" t="s">
        <v>50</v>
      </c>
      <c r="E22" s="8" t="n">
        <v>569800</v>
      </c>
      <c r="F22" s="8" t="n">
        <v>5708100</v>
      </c>
      <c r="G22" s="13" t="n">
        <v>124.724</v>
      </c>
      <c r="H22" s="14" t="n">
        <v>245.427</v>
      </c>
      <c r="I22" s="11" t="n">
        <f aca="false">SQRT((G22-G$25)^2+(H22-H$25)^2)</f>
        <v>89.70890440196</v>
      </c>
    </row>
    <row r="23" customFormat="false" ht="15" hidden="false" customHeight="true" outlineLevel="0" collapsed="false">
      <c r="A23" s="0" t="n">
        <v>1</v>
      </c>
      <c r="B23" s="5" t="s">
        <v>51</v>
      </c>
      <c r="C23" s="6" t="s">
        <v>11</v>
      </c>
      <c r="D23" s="12" t="s">
        <v>52</v>
      </c>
      <c r="E23" s="8" t="n">
        <v>568676</v>
      </c>
      <c r="F23" s="8" t="n">
        <v>5708794</v>
      </c>
      <c r="G23" s="13" t="n">
        <v>123.613</v>
      </c>
      <c r="H23" s="14" t="n">
        <v>246.142</v>
      </c>
      <c r="I23" s="11" t="n">
        <f aca="false">SQRT((G23-G$25)^2+(H23-H$25)^2)</f>
        <v>90.9229501776092</v>
      </c>
      <c r="J23" s="0" t="n">
        <v>57.9</v>
      </c>
      <c r="K23" s="0" t="n">
        <v>393.8</v>
      </c>
    </row>
    <row r="24" customFormat="false" ht="15" hidden="false" customHeight="true" outlineLevel="0" collapsed="false">
      <c r="D24" s="12"/>
      <c r="E24" s="8"/>
      <c r="F24" s="8"/>
      <c r="G24" s="13"/>
      <c r="H24" s="14"/>
      <c r="I24" s="11"/>
    </row>
    <row r="25" customFormat="false" ht="15" hidden="false" customHeight="true" outlineLevel="0" collapsed="false">
      <c r="A25" s="0" t="n">
        <v>1</v>
      </c>
      <c r="B25" s="5" t="s">
        <v>53</v>
      </c>
      <c r="C25" s="6" t="s">
        <v>11</v>
      </c>
      <c r="D25" s="12" t="s">
        <v>54</v>
      </c>
      <c r="E25" s="8" t="n">
        <v>621113</v>
      </c>
      <c r="F25" s="8" t="n">
        <v>5634556</v>
      </c>
      <c r="G25" s="13" t="n">
        <v>174.676</v>
      </c>
      <c r="H25" s="14" t="n">
        <v>170.912</v>
      </c>
      <c r="I25" s="11" t="n">
        <f aca="false">SQRT((G25-G$25)^2+(H25-H$25)^2)</f>
        <v>0</v>
      </c>
    </row>
    <row r="26" customFormat="false" ht="15" hidden="false" customHeight="true" outlineLevel="0" collapsed="false">
      <c r="A26" s="0" t="n">
        <v>1</v>
      </c>
      <c r="B26" s="5" t="s">
        <v>55</v>
      </c>
      <c r="C26" s="6" t="s">
        <v>11</v>
      </c>
      <c r="D26" s="12" t="s">
        <v>56</v>
      </c>
      <c r="E26" s="8" t="n">
        <v>620071</v>
      </c>
      <c r="F26" s="8" t="n">
        <v>5638902</v>
      </c>
      <c r="G26" s="13" t="n">
        <v>173.714</v>
      </c>
      <c r="H26" s="14" t="n">
        <v>175.285</v>
      </c>
      <c r="I26" s="11" t="n">
        <f aca="false">SQRT((G26-G$25)^2+(H26-H$25)^2)</f>
        <v>4.47756328821826</v>
      </c>
    </row>
    <row r="27" customFormat="false" ht="15" hidden="false" customHeight="true" outlineLevel="0" collapsed="false">
      <c r="A27" s="0" t="n">
        <v>1</v>
      </c>
      <c r="B27" s="5" t="s">
        <v>57</v>
      </c>
      <c r="C27" s="6" t="s">
        <v>11</v>
      </c>
      <c r="D27" s="12" t="s">
        <v>58</v>
      </c>
      <c r="E27" s="8" t="n">
        <v>620800</v>
      </c>
      <c r="F27" s="8" t="n">
        <v>5641050</v>
      </c>
      <c r="G27" s="13" t="n">
        <v>174.483</v>
      </c>
      <c r="H27" s="14" t="n">
        <v>177.419</v>
      </c>
      <c r="I27" s="11" t="n">
        <f aca="false">SQRT((G27-G$25)^2+(H27-H$25)^2)</f>
        <v>6.509861596071</v>
      </c>
    </row>
    <row r="28" customFormat="false" ht="15" hidden="false" customHeight="true" outlineLevel="0" collapsed="false">
      <c r="A28" s="0" t="n">
        <v>1</v>
      </c>
      <c r="B28" s="5" t="s">
        <v>59</v>
      </c>
      <c r="C28" s="6" t="s">
        <v>11</v>
      </c>
      <c r="D28" s="12" t="s">
        <v>60</v>
      </c>
      <c r="E28" s="8" t="n">
        <v>616388</v>
      </c>
      <c r="F28" s="8" t="n">
        <v>5642037</v>
      </c>
      <c r="G28" s="13" t="n">
        <v>170.089</v>
      </c>
      <c r="H28" s="14" t="n">
        <v>178.488</v>
      </c>
      <c r="I28" s="11" t="n">
        <f aca="false">SQRT((G28-G$25)^2+(H28-H$25)^2)</f>
        <v>8.85642958533515</v>
      </c>
    </row>
    <row r="29" customFormat="false" ht="15" hidden="false" customHeight="true" outlineLevel="0" collapsed="false">
      <c r="A29" s="0" t="n">
        <v>1</v>
      </c>
      <c r="B29" s="5" t="s">
        <v>61</v>
      </c>
      <c r="C29" s="6" t="s">
        <v>11</v>
      </c>
      <c r="D29" s="12" t="s">
        <v>62</v>
      </c>
      <c r="E29" s="8" t="n">
        <v>622168</v>
      </c>
      <c r="F29" s="8" t="n">
        <v>5641406</v>
      </c>
      <c r="G29" s="13" t="n">
        <v>175.858</v>
      </c>
      <c r="H29" s="14" t="n">
        <v>177.75</v>
      </c>
      <c r="I29" s="11" t="n">
        <f aca="false">SQRT((G29-G$25)^2+(H29-H$25)^2)</f>
        <v>6.93940689108226</v>
      </c>
    </row>
    <row r="30" customFormat="false" ht="15" hidden="false" customHeight="true" outlineLevel="0" collapsed="false">
      <c r="A30" s="0" t="n">
        <v>1</v>
      </c>
      <c r="B30" s="5" t="s">
        <v>63</v>
      </c>
      <c r="C30" s="6" t="s">
        <v>11</v>
      </c>
      <c r="D30" s="12" t="s">
        <v>64</v>
      </c>
      <c r="E30" s="8" t="n">
        <v>622150</v>
      </c>
      <c r="F30" s="8" t="n">
        <v>5638405</v>
      </c>
      <c r="G30" s="13" t="n">
        <v>175.784</v>
      </c>
      <c r="H30" s="14" t="n">
        <v>174.749</v>
      </c>
      <c r="I30" s="11" t="n">
        <f aca="false">SQRT((G30-G$25)^2+(H30-H$25)^2)</f>
        <v>3.99377428005138</v>
      </c>
    </row>
    <row r="31" customFormat="false" ht="15" hidden="false" customHeight="true" outlineLevel="0" collapsed="false">
      <c r="D31" s="12"/>
      <c r="E31" s="8"/>
      <c r="F31" s="8"/>
      <c r="G31" s="15"/>
      <c r="H31" s="16"/>
      <c r="I31" s="11"/>
    </row>
    <row r="32" customFormat="false" ht="15" hidden="false" customHeight="true" outlineLevel="0" collapsed="false">
      <c r="A32" s="0" t="n">
        <v>1</v>
      </c>
      <c r="B32" s="5" t="s">
        <v>65</v>
      </c>
      <c r="C32" s="6" t="s">
        <v>11</v>
      </c>
      <c r="D32" s="12" t="s">
        <v>66</v>
      </c>
      <c r="E32" s="8" t="n">
        <v>620892</v>
      </c>
      <c r="F32" s="8" t="n">
        <v>5632543</v>
      </c>
      <c r="G32" s="15" t="n">
        <v>174.417</v>
      </c>
      <c r="H32" s="16" t="n">
        <v>168.91</v>
      </c>
      <c r="I32" s="11" t="n">
        <f aca="false">SQRT((G32-G$25)^2+(H32-H$25)^2)</f>
        <v>2.01868397724855</v>
      </c>
    </row>
    <row r="33" customFormat="false" ht="15" hidden="false" customHeight="true" outlineLevel="0" collapsed="false">
      <c r="D33" s="17"/>
      <c r="E33" s="8"/>
      <c r="F33" s="8"/>
      <c r="G33" s="17"/>
      <c r="H33" s="17"/>
    </row>
    <row r="34" s="18" customFormat="true" ht="15" hidden="false" customHeight="true" outlineLevel="0" collapsed="false">
      <c r="B34" s="18" t="s">
        <v>67</v>
      </c>
      <c r="C34" s="19"/>
      <c r="I34" s="20"/>
    </row>
    <row r="35" s="21" customFormat="true" ht="12.75" hidden="false" customHeight="false" outlineLevel="0" collapsed="false">
      <c r="B35" s="21" t="s">
        <v>68</v>
      </c>
      <c r="C35" s="22"/>
      <c r="D35" s="23" t="s">
        <v>69</v>
      </c>
      <c r="H35" s="24" t="s">
        <v>70</v>
      </c>
      <c r="I35" s="24"/>
    </row>
    <row r="36" s="21" customFormat="true" ht="12.75" hidden="false" customHeight="false" outlineLevel="0" collapsed="false">
      <c r="C36" s="22"/>
      <c r="D36" s="23" t="s">
        <v>71</v>
      </c>
      <c r="H36" s="25"/>
      <c r="I36" s="8"/>
    </row>
    <row r="37" s="21" customFormat="true" ht="12.75" hidden="false" customHeight="false" outlineLevel="0" collapsed="false">
      <c r="C37" s="22"/>
      <c r="D37" s="23"/>
      <c r="H37" s="25"/>
      <c r="I37" s="8"/>
    </row>
    <row r="38" customFormat="false" ht="12.75" hidden="false" customHeight="false" outlineLevel="0" collapsed="false">
      <c r="B38" s="0" t="s">
        <v>72</v>
      </c>
      <c r="D38" s="23" t="s">
        <v>73</v>
      </c>
      <c r="E38" s="26"/>
      <c r="F38" s="26"/>
      <c r="G38" s="26"/>
    </row>
    <row r="39" customFormat="false" ht="12.75" hidden="false" customHeight="false" outlineLevel="0" collapsed="false">
      <c r="B39" s="0" t="s">
        <v>74</v>
      </c>
    </row>
    <row r="40" customFormat="false" ht="12.75" hidden="false" customHeight="false" outlineLevel="0" collapsed="false">
      <c r="B40" s="0" t="s">
        <v>75</v>
      </c>
    </row>
  </sheetData>
  <mergeCells count="1">
    <mergeCell ref="H35:I35"/>
  </mergeCells>
  <hyperlinks>
    <hyperlink ref="B2" r:id="rId2" display="Barges"/>
    <hyperlink ref="C2" r:id="rId3" display="L"/>
    <hyperlink ref="B3" r:id="rId4" display="De Nekker"/>
    <hyperlink ref="C3" r:id="rId5" display="L"/>
    <hyperlink ref="B4" r:id="rId6" display="Ekeren"/>
    <hyperlink ref="C4" r:id="rId7" display="L"/>
    <hyperlink ref="B5" r:id="rId8" display="La Gombe"/>
    <hyperlink ref="C5" r:id="rId9" display="L"/>
    <hyperlink ref="B7" r:id="rId10" display="Opprebais"/>
    <hyperlink ref="C7" r:id="rId11" display="L"/>
    <hyperlink ref="B8" r:id="rId12" display="Plate Taille (Barrage de l'Eau d'Heure)"/>
    <hyperlink ref="C8" r:id="rId13" display="L"/>
    <hyperlink ref="B12" r:id="rId14" display="Vodelee"/>
    <hyperlink ref="C12" r:id="rId15" display="L"/>
    <hyperlink ref="B14" r:id="rId16" display="Zilvermeer"/>
    <hyperlink ref="C14" r:id="rId17" display="L"/>
    <hyperlink ref="B16" r:id="rId18" display="Den Osse (muur)"/>
    <hyperlink ref="C16" r:id="rId19" display="L"/>
    <hyperlink ref="B17" r:id="rId20" display="Gemaal van Loohoek"/>
    <hyperlink ref="C17" r:id="rId21" display="L"/>
    <hyperlink ref="B18" r:id="rId22" display="Gorishoek"/>
    <hyperlink ref="C18" r:id="rId23" display="L"/>
    <hyperlink ref="B19" r:id="rId24" display="Sas van Goes"/>
    <hyperlink ref="C19" r:id="rId25" display="L"/>
    <hyperlink ref="B20" r:id="rId26" display="Scharendijke"/>
    <hyperlink ref="C20" r:id="rId27" display="L"/>
    <hyperlink ref="B21" r:id="rId28" display="Vuilnisbelt"/>
    <hyperlink ref="C21" r:id="rId29" display="L"/>
    <hyperlink ref="B22" r:id="rId30" display="Wemeldinge Haven"/>
    <hyperlink ref="C22" r:id="rId31" display="L"/>
    <hyperlink ref="B23" r:id="rId32" display="Wemeldinge Parking"/>
    <hyperlink ref="C23" r:id="rId33" display="L"/>
    <hyperlink ref="B25" r:id="rId34" display="Banden Janssens"/>
    <hyperlink ref="C25" r:id="rId35" display="L"/>
    <hyperlink ref="B26" r:id="rId36" display="Clublokaal"/>
    <hyperlink ref="C26" r:id="rId37" display="L"/>
    <hyperlink ref="B27" r:id="rId38" display="Carpoolparking A2, afrit 20"/>
    <hyperlink ref="C27" r:id="rId39" display="L"/>
    <hyperlink ref="B28" r:id="rId40" display="Parking Room (vroeger Delano)"/>
    <hyperlink ref="C28" r:id="rId41" display="L"/>
    <hyperlink ref="B29" r:id="rId42" display="Peter Janssens"/>
    <hyperlink ref="C29" r:id="rId43" display="L"/>
    <hyperlink ref="B30" r:id="rId44" display="Zwembad Kessel-Lo"/>
    <hyperlink ref="C30" r:id="rId45" display="L"/>
    <hyperlink ref="B32" r:id="rId46" display="Luc Dupas"/>
    <hyperlink ref="C32" r:id="rId47" display="L"/>
    <hyperlink ref="D35" r:id="rId48" display="http://www.tandt.be/wis/"/>
    <hyperlink ref="D38" r:id="rId49" display="http://www.anemoon.org/biologie/duiklokaties.htm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20:27:07Z</dcterms:created>
  <dc:creator>Uw gebruikersnaam</dc:creator>
  <dc:description/>
  <dc:language>en-US</dc:language>
  <cp:lastModifiedBy>dupas</cp:lastModifiedBy>
  <cp:lastPrinted>2003-04-22T13:19:22Z</cp:lastPrinted>
  <dcterms:modified xsi:type="dcterms:W3CDTF">2003-04-22T14:47:57Z</dcterms:modified>
  <cp:revision>0</cp:revision>
  <dc:subject/>
  <dc:title/>
</cp:coreProperties>
</file>